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mité de Adquisiciones del Poder Ejecutivo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H20" activeCellId="0" sqref="H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v>2231038</v>
      </c>
      <c r="D7" s="10" t="n">
        <v>2000228</v>
      </c>
      <c r="E7" s="10" t="n">
        <v>3440239</v>
      </c>
      <c r="F7" s="10" t="n">
        <v>3682693</v>
      </c>
      <c r="G7" s="10" t="n">
        <v>3652875</v>
      </c>
      <c r="H7" s="10" t="n">
        <v>4119796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v>15212059</v>
      </c>
      <c r="D21" s="10" t="n">
        <v>18953578</v>
      </c>
      <c r="E21" s="10" t="n">
        <v>22112043</v>
      </c>
      <c r="F21" s="10" t="n">
        <v>25237674</v>
      </c>
      <c r="G21" s="10" t="n">
        <v>24461741</v>
      </c>
      <c r="H21" s="10" t="n">
        <v>28799155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17443097</v>
      </c>
      <c r="D31" s="10" t="n">
        <f aca="false">D7+D21+D28</f>
        <v>20953806</v>
      </c>
      <c r="E31" s="10" t="n">
        <f aca="false">E7+E21+E28</f>
        <v>25552282</v>
      </c>
      <c r="F31" s="10" t="n">
        <f aca="false">F7+F21+F28</f>
        <v>28920367</v>
      </c>
      <c r="G31" s="10" t="n">
        <f aca="false">G7+G21+G28</f>
        <v>28114616</v>
      </c>
      <c r="H31" s="10" t="n">
        <f aca="false">H7+H21+H28</f>
        <v>32918951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Usuario 11</cp:lastModifiedBy>
  <cp:lastPrinted>2016-12-22T17:45:03Z</cp:lastPrinted>
  <dcterms:modified xsi:type="dcterms:W3CDTF">2023-07-06T17:39:13Z</dcterms:modified>
  <cp:revision>0</cp:revision>
  <dc:subject/>
  <dc:title/>
</cp:coreProperties>
</file>